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3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6852.197</v>
      </c>
      <c r="D19" s="19" t="n">
        <v>738696.52</v>
      </c>
      <c r="E19" s="19" t="n">
        <v>737159.39</v>
      </c>
      <c r="F19" s="20" t="n">
        <v>75787.75</v>
      </c>
      <c r="G19" s="21" t="n">
        <f aca="false">D19+D20-C19-F19-F20</f>
        <v>-943943.42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1671.1</v>
      </c>
      <c r="D21" s="20" t="n">
        <v>188443.17</v>
      </c>
      <c r="E21" s="20" t="n">
        <v>180019.71</v>
      </c>
      <c r="F21" s="20" t="n">
        <v>69642.88</v>
      </c>
      <c r="G21" s="21" t="n">
        <f aca="false">D21+D22+D23-C21-F21-F22-F23</f>
        <v>-168262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8203.19</v>
      </c>
      <c r="E22" s="20" t="n">
        <v>199223.61</v>
      </c>
      <c r="F22" s="20" t="n">
        <v>73594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28523.297</v>
      </c>
      <c r="D24" s="24" t="n">
        <f aca="false">SUM(D19:D23)</f>
        <v>1135342.88</v>
      </c>
      <c r="E24" s="24" t="n">
        <f aca="false">SUM(E19:E23)</f>
        <v>1116402.71</v>
      </c>
      <c r="F24" s="24" t="n">
        <f aca="false">SUM(F19:F23)</f>
        <v>219025.09</v>
      </c>
      <c r="G24" s="24" t="n">
        <f aca="false">SUM(G19:G23)</f>
        <v>-1112205.5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498.96</v>
      </c>
      <c r="D30" s="20" t="n">
        <v>36130.71</v>
      </c>
      <c r="E30" s="20" t="n">
        <v>3392.32</v>
      </c>
      <c r="F30" s="20" t="n">
        <v>36498.96</v>
      </c>
      <c r="G30" s="20" t="n">
        <f aca="false">C30-E30-F30</f>
        <v>-3392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8370.06</v>
      </c>
      <c r="D31" s="20" t="n">
        <v>157574.58</v>
      </c>
      <c r="E31" s="20" t="n">
        <v>15065.97</v>
      </c>
      <c r="F31" s="20" t="n">
        <v>158370.06</v>
      </c>
      <c r="G31" s="20" t="n">
        <f aca="false">C31-E31-F31</f>
        <v>-15065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7129.56</v>
      </c>
      <c r="D32" s="20" t="n">
        <v>156084.57</v>
      </c>
      <c r="E32" s="20" t="n">
        <v>16362.31</v>
      </c>
      <c r="F32" s="20" t="n">
        <v>100050.13958808</v>
      </c>
      <c r="G32" s="20" t="n">
        <f aca="false">C32-E32-F32</f>
        <v>40717.1104119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051.3</v>
      </c>
      <c r="D33" s="20" t="n">
        <v>36004.33</v>
      </c>
      <c r="E33" s="20" t="n">
        <v>4026.26</v>
      </c>
      <c r="F33" s="20" t="n">
        <v>36051.3</v>
      </c>
      <c r="G33" s="20" t="n">
        <f aca="false">C33-E33-F33</f>
        <v>-4026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321.4</v>
      </c>
      <c r="D36" s="20" t="n">
        <v>17169.3</v>
      </c>
      <c r="E36" s="20" t="n">
        <v>1632.27</v>
      </c>
      <c r="F36" s="20" t="n">
        <v>17321.4</v>
      </c>
      <c r="G36" s="20" t="n">
        <f aca="false">C36-E36-F36</f>
        <v>-1632.2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186</v>
      </c>
      <c r="D37" s="20" t="n">
        <v>6116.98</v>
      </c>
      <c r="E37" s="20" t="n">
        <v>505.21</v>
      </c>
      <c r="F37" s="20" t="n">
        <v>6186</v>
      </c>
      <c r="G37" s="20" t="n">
        <f aca="false">C37-E37-F37</f>
        <v>-505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303.09</v>
      </c>
      <c r="D38" s="20" t="n">
        <v>15891.02</v>
      </c>
      <c r="E38" s="20" t="n">
        <v>3312.49</v>
      </c>
      <c r="F38" s="20" t="n">
        <v>16303.09</v>
      </c>
      <c r="G38" s="20" t="n">
        <f aca="false">C38-E38-F38</f>
        <v>-3312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5605.95</v>
      </c>
      <c r="D40" s="20" t="n">
        <v>94515.92</v>
      </c>
      <c r="E40" s="20" t="n">
        <v>9793.12</v>
      </c>
      <c r="F40" s="20" t="n">
        <v>95605.95</v>
      </c>
      <c r="G40" s="20" t="n">
        <f aca="false">C40-E40-F40</f>
        <v>-9793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651.59</v>
      </c>
      <c r="D41" s="20" t="n">
        <v>37275.34</v>
      </c>
      <c r="E41" s="20" t="n">
        <v>4049.1</v>
      </c>
      <c r="F41" s="20" t="n">
        <v>37651.59</v>
      </c>
      <c r="G41" s="20" t="n">
        <f aca="false">C41-E41-F41</f>
        <v>-4049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929.19</v>
      </c>
      <c r="E42" s="20" t="n">
        <v>1031.41</v>
      </c>
      <c r="F42" s="20" t="n">
        <v>0</v>
      </c>
      <c r="G42" s="20" t="n">
        <f aca="false">C42-E42-F42</f>
        <v>-1031.4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1117.91</v>
      </c>
      <c r="D45" s="30" t="n">
        <f aca="false">SUM(D30:D44)</f>
        <v>558691.94</v>
      </c>
      <c r="E45" s="30" t="n">
        <f aca="false">SUM(E30:E44)</f>
        <v>59170.46</v>
      </c>
      <c r="F45" s="30" t="n">
        <f aca="false">SUM(F30:F44)</f>
        <v>504038.48958808</v>
      </c>
      <c r="G45" s="30" t="n">
        <f aca="false">SUM(G30:G44)</f>
        <v>-2091.03958808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1883.29972393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136.33818363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580.900265074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920.097665829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529.50374960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0050.1395880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8195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96460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75094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366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6Z</dcterms:created>
  <dc:creator>1</dc:creator>
  <dc:description/>
  <dc:language>en-US</dc:language>
  <cp:lastModifiedBy>1</cp:lastModifiedBy>
  <dcterms:modified xsi:type="dcterms:W3CDTF">2015-03-31T08:28:26Z</dcterms:modified>
  <cp:revision>0</cp:revision>
  <dc:subject/>
  <dc:title/>
</cp:coreProperties>
</file>